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ЕЛИЗАРОВА ПР. д.2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934510.936</v>
      </c>
      <c r="D19" s="19" t="n">
        <v>648919.24</v>
      </c>
      <c r="E19" s="19" t="n">
        <v>646419.4</v>
      </c>
      <c r="F19" s="20" t="n">
        <v>91875.66</v>
      </c>
      <c r="G19" s="21" t="n">
        <f aca="false">D19+D20-C19-F19-F20</f>
        <v>-377467.35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42127.74</v>
      </c>
      <c r="D21" s="20" t="n">
        <v>161623.51</v>
      </c>
      <c r="E21" s="20" t="n">
        <v>150647.45</v>
      </c>
      <c r="F21" s="20" t="n">
        <v>61777.66</v>
      </c>
      <c r="G21" s="21" t="n">
        <f aca="false">D21+D22+D23-C21-F21-F22-F23</f>
        <v>59011.6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62916.61</v>
      </c>
      <c r="E22" s="20" t="n">
        <v>152027.09</v>
      </c>
      <c r="F22" s="20" t="n">
        <v>61623.0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076638.676</v>
      </c>
      <c r="D24" s="24" t="n">
        <f aca="false">SUM(D19:D23)</f>
        <v>973459.36</v>
      </c>
      <c r="E24" s="24" t="n">
        <f aca="false">SUM(E19:E23)</f>
        <v>949093.94</v>
      </c>
      <c r="F24" s="24" t="n">
        <f aca="false">SUM(F19:F23)</f>
        <v>215276.35</v>
      </c>
      <c r="G24" s="24" t="n">
        <f aca="false">SUM(G19:G23)</f>
        <v>-318455.66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3430.2</v>
      </c>
      <c r="D30" s="20" t="n">
        <v>32921</v>
      </c>
      <c r="E30" s="20" t="n">
        <v>4532.13</v>
      </c>
      <c r="F30" s="20" t="n">
        <v>33430.2</v>
      </c>
      <c r="G30" s="20" t="n">
        <f aca="false">C30-E30-F30</f>
        <v>-4532.1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29960.4</v>
      </c>
      <c r="D31" s="20" t="n">
        <v>127449.68</v>
      </c>
      <c r="E31" s="20" t="n">
        <v>21899.09</v>
      </c>
      <c r="F31" s="20" t="n">
        <v>129960.4</v>
      </c>
      <c r="G31" s="20" t="n">
        <f aca="false">C31-E31-F31</f>
        <v>-21899.0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43918.76</v>
      </c>
      <c r="D32" s="20" t="n">
        <v>141762.45</v>
      </c>
      <c r="E32" s="20" t="n">
        <v>20009.23</v>
      </c>
      <c r="F32" s="20" t="n">
        <v>108673.49</v>
      </c>
      <c r="G32" s="20" t="n">
        <f aca="false">C32-E32-F32</f>
        <v>15236.0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8529.6</v>
      </c>
      <c r="D33" s="20" t="n">
        <v>37837.18</v>
      </c>
      <c r="E33" s="20" t="n">
        <v>5246.65</v>
      </c>
      <c r="F33" s="20" t="n">
        <v>38529.6</v>
      </c>
      <c r="G33" s="20" t="n">
        <f aca="false">C33-E33-F33</f>
        <v>-5246.6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5864.96</v>
      </c>
      <c r="D36" s="20" t="n">
        <v>15614.78</v>
      </c>
      <c r="E36" s="20" t="n">
        <v>2175.96</v>
      </c>
      <c r="F36" s="20" t="n">
        <v>15864.96</v>
      </c>
      <c r="G36" s="20" t="n">
        <f aca="false">C36-E36-F36</f>
        <v>-2175.9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290.2</v>
      </c>
      <c r="D37" s="20" t="n">
        <v>2303.47</v>
      </c>
      <c r="E37" s="20" t="n">
        <v>359.14</v>
      </c>
      <c r="F37" s="20" t="n">
        <v>2290.2</v>
      </c>
      <c r="G37" s="20" t="n">
        <f aca="false">C37-E37-F37</f>
        <v>-359.1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5679.83</v>
      </c>
      <c r="D38" s="20" t="n">
        <v>23873.86</v>
      </c>
      <c r="E38" s="20" t="n">
        <v>5942.1</v>
      </c>
      <c r="F38" s="20" t="n">
        <v>25679.83</v>
      </c>
      <c r="G38" s="20" t="n">
        <f aca="false">C38-E38-F38</f>
        <v>-5942.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97064.91</v>
      </c>
      <c r="D40" s="20" t="n">
        <v>95943.78</v>
      </c>
      <c r="E40" s="20" t="n">
        <v>10761.95</v>
      </c>
      <c r="F40" s="20" t="n">
        <v>97064.91</v>
      </c>
      <c r="G40" s="20" t="n">
        <f aca="false">C40-E40-F40</f>
        <v>-10761.9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3247.54</v>
      </c>
      <c r="D41" s="20" t="n">
        <v>42565.52</v>
      </c>
      <c r="E41" s="20" t="n">
        <v>4636.4</v>
      </c>
      <c r="F41" s="20" t="n">
        <v>43247.54</v>
      </c>
      <c r="G41" s="20" t="n">
        <f aca="false">C41-E41-F41</f>
        <v>-4636.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504.38</v>
      </c>
      <c r="E42" s="20" t="n">
        <v>757.32</v>
      </c>
      <c r="F42" s="20" t="n">
        <v>0</v>
      </c>
      <c r="G42" s="20" t="n">
        <f aca="false">C42-E42-F42</f>
        <v>-757.32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51.55</v>
      </c>
      <c r="D44" s="20" t="n">
        <v>272.96</v>
      </c>
      <c r="E44" s="20" t="n">
        <v>23.61</v>
      </c>
      <c r="F44" s="20" t="n">
        <v>251.55</v>
      </c>
      <c r="G44" s="20" t="n">
        <f aca="false">C44-E44-F44</f>
        <v>-23.61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30237.95</v>
      </c>
      <c r="D45" s="30" t="n">
        <f aca="false">SUM(D30:D44)</f>
        <v>521049.06</v>
      </c>
      <c r="E45" s="30" t="n">
        <f aca="false">SUM(E30:E44)</f>
        <v>76343.58</v>
      </c>
      <c r="F45" s="30" t="n">
        <f aca="false">SUM(F30:F44)</f>
        <v>494992.68</v>
      </c>
      <c r="G45" s="30" t="n">
        <f aca="false">SUM(G30:G44)</f>
        <v>-41098.3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09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9669.1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3006.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703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59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3286.2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08673.4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91619.9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503697.3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47014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33554.3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11Z</dcterms:created>
  <dc:creator>1</dc:creator>
  <dc:description/>
  <dc:language>en-US</dc:language>
  <cp:lastModifiedBy>1</cp:lastModifiedBy>
  <dcterms:modified xsi:type="dcterms:W3CDTF">2016-05-09T18:00:11Z</dcterms:modified>
  <cp:revision>0</cp:revision>
  <dc:subject/>
  <dc:title/>
</cp:coreProperties>
</file>